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57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Załącznik Nr 3  do Uchwały Nr LIII/362/2014 Rady Miejskiej w Zwoleniu z dnia 25 lutego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Słonecznej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30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Urządzenie miejsca pamięci poprzez zagospodarowanie terenu i renowację Pomnika Nieznanego Żłołnierza przy ul. Kardynała Wyszyńskiego w Zwoleniu</t>
  </si>
  <si>
    <t xml:space="preserve">31a</t>
  </si>
  <si>
    <t xml:space="preserve">Razem dział 921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3" activeCellId="0" sqref="A5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5" min="5" style="1" width="28.33"/>
    <col collapsed="false" customWidth="true" hidden="false" outlineLevel="0" max="7" min="6" style="1" width="12.43"/>
    <col collapsed="false" customWidth="true" hidden="false" outlineLevel="0" max="9" min="8" style="1" width="10.32"/>
    <col collapsed="false" customWidth="true" hidden="false" outlineLevel="0" max="10" min="10" style="2" width="10.99"/>
    <col collapsed="false" customWidth="true" hidden="false" outlineLevel="0" max="11" min="11" style="1" width="14.43"/>
    <col collapsed="false" customWidth="true" hidden="false" outlineLevel="0" max="12" min="12" style="1" width="15.55"/>
    <col collapsed="false" customWidth="false" hidden="false" outlineLevel="0" max="257" min="13" style="1" width="9.33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2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v>293000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17" customFormat="true" ht="68.7" hidden="false" customHeight="true" outlineLevel="0" collapsed="false">
      <c r="A15" s="13" t="n">
        <v>4</v>
      </c>
      <c r="B15" s="14" t="n">
        <v>600</v>
      </c>
      <c r="C15" s="14" t="n">
        <v>60016</v>
      </c>
      <c r="D15" s="31" t="n">
        <v>6050</v>
      </c>
      <c r="E15" s="32" t="s">
        <v>27</v>
      </c>
      <c r="F15" s="33" t="n">
        <v>2006335</v>
      </c>
      <c r="G15" s="16" t="n">
        <v>1975585</v>
      </c>
      <c r="H15" s="16" t="n">
        <v>987793</v>
      </c>
      <c r="I15" s="34"/>
      <c r="J15" s="15" t="n">
        <v>987792</v>
      </c>
      <c r="K15" s="16"/>
      <c r="L15" s="15" t="s">
        <v>20</v>
      </c>
    </row>
    <row r="16" s="2" customFormat="true" ht="39" hidden="false" customHeight="true" outlineLevel="0" collapsed="false">
      <c r="A16" s="24" t="n">
        <v>5</v>
      </c>
      <c r="B16" s="14" t="n">
        <v>600</v>
      </c>
      <c r="C16" s="14" t="n">
        <v>60016</v>
      </c>
      <c r="D16" s="31" t="n">
        <v>6050</v>
      </c>
      <c r="E16" s="35" t="s">
        <v>28</v>
      </c>
      <c r="F16" s="28" t="n">
        <v>110700</v>
      </c>
      <c r="G16" s="29" t="n">
        <v>110700</v>
      </c>
      <c r="H16" s="29" t="n">
        <v>110700</v>
      </c>
      <c r="I16" s="30"/>
      <c r="J16" s="27"/>
      <c r="K16" s="29"/>
      <c r="L16" s="15" t="s">
        <v>20</v>
      </c>
    </row>
    <row r="17" s="2" customFormat="true" ht="37.95" hidden="false" customHeight="true" outlineLevel="0" collapsed="false">
      <c r="A17" s="24" t="n">
        <v>6</v>
      </c>
      <c r="B17" s="14" t="n">
        <v>600</v>
      </c>
      <c r="C17" s="14" t="n">
        <v>60016</v>
      </c>
      <c r="D17" s="31" t="n">
        <v>6050</v>
      </c>
      <c r="E17" s="36" t="s">
        <v>29</v>
      </c>
      <c r="F17" s="28" t="n">
        <v>35000</v>
      </c>
      <c r="G17" s="29" t="n">
        <v>35000</v>
      </c>
      <c r="H17" s="29" t="n">
        <v>35000</v>
      </c>
      <c r="I17" s="30"/>
      <c r="J17" s="27"/>
      <c r="K17" s="29"/>
      <c r="L17" s="15" t="s">
        <v>20</v>
      </c>
    </row>
    <row r="18" s="2" customFormat="true" ht="48" hidden="false" customHeight="true" outlineLevel="0" collapsed="false">
      <c r="A18" s="24" t="n">
        <v>7</v>
      </c>
      <c r="B18" s="14" t="n">
        <v>600</v>
      </c>
      <c r="C18" s="14" t="n">
        <v>60016</v>
      </c>
      <c r="D18" s="31" t="n">
        <v>6050</v>
      </c>
      <c r="E18" s="36" t="s">
        <v>30</v>
      </c>
      <c r="F18" s="28" t="n">
        <v>75000</v>
      </c>
      <c r="G18" s="29" t="n">
        <v>75000</v>
      </c>
      <c r="H18" s="29" t="n">
        <v>75000</v>
      </c>
      <c r="I18" s="30"/>
      <c r="J18" s="27"/>
      <c r="K18" s="29"/>
      <c r="L18" s="15" t="s">
        <v>20</v>
      </c>
    </row>
    <row r="19" s="2" customFormat="true" ht="48" hidden="false" customHeight="true" outlineLevel="0" collapsed="false">
      <c r="A19" s="24" t="n">
        <v>8</v>
      </c>
      <c r="B19" s="14" t="n">
        <v>600</v>
      </c>
      <c r="C19" s="14" t="n">
        <v>60016</v>
      </c>
      <c r="D19" s="31" t="n">
        <v>6050</v>
      </c>
      <c r="E19" s="36" t="s">
        <v>31</v>
      </c>
      <c r="F19" s="28" t="n">
        <v>10000</v>
      </c>
      <c r="G19" s="29" t="n">
        <v>10000</v>
      </c>
      <c r="H19" s="29" t="n">
        <v>10000</v>
      </c>
      <c r="I19" s="30"/>
      <c r="J19" s="27"/>
      <c r="K19" s="29"/>
      <c r="L19" s="15" t="s">
        <v>20</v>
      </c>
    </row>
    <row r="20" s="2" customFormat="true" ht="42" hidden="false" customHeight="true" outlineLevel="0" collapsed="false">
      <c r="A20" s="24" t="n">
        <v>9</v>
      </c>
      <c r="B20" s="14" t="n">
        <v>600</v>
      </c>
      <c r="C20" s="14" t="n">
        <v>60016</v>
      </c>
      <c r="D20" s="31" t="n">
        <v>6050</v>
      </c>
      <c r="E20" s="36" t="s">
        <v>32</v>
      </c>
      <c r="F20" s="28" t="n">
        <v>200000</v>
      </c>
      <c r="G20" s="29" t="n">
        <v>200000</v>
      </c>
      <c r="H20" s="29" t="n">
        <v>200000</v>
      </c>
      <c r="I20" s="30"/>
      <c r="J20" s="27"/>
      <c r="K20" s="29"/>
      <c r="L20" s="15" t="s">
        <v>20</v>
      </c>
    </row>
    <row r="21" s="2" customFormat="true" ht="47.4" hidden="false" customHeight="true" outlineLevel="0" collapsed="false">
      <c r="A21" s="24" t="n">
        <v>10</v>
      </c>
      <c r="B21" s="14" t="n">
        <v>600</v>
      </c>
      <c r="C21" s="14" t="n">
        <v>60016</v>
      </c>
      <c r="D21" s="31" t="n">
        <v>6050</v>
      </c>
      <c r="E21" s="36" t="s">
        <v>33</v>
      </c>
      <c r="F21" s="28" t="n">
        <v>120000</v>
      </c>
      <c r="G21" s="29" t="n">
        <v>120000</v>
      </c>
      <c r="H21" s="29" t="n">
        <v>120000</v>
      </c>
      <c r="I21" s="30"/>
      <c r="J21" s="27"/>
      <c r="K21" s="29"/>
      <c r="L21" s="15" t="s">
        <v>20</v>
      </c>
    </row>
    <row r="22" s="2" customFormat="true" ht="51.6" hidden="false" customHeight="true" outlineLevel="0" collapsed="false">
      <c r="A22" s="24" t="n">
        <v>11</v>
      </c>
      <c r="B22" s="14" t="n">
        <v>600</v>
      </c>
      <c r="C22" s="14" t="n">
        <v>60016</v>
      </c>
      <c r="D22" s="31" t="n">
        <v>6050</v>
      </c>
      <c r="E22" s="36" t="s">
        <v>34</v>
      </c>
      <c r="F22" s="28" t="n">
        <v>58200</v>
      </c>
      <c r="G22" s="29" t="n">
        <v>58200</v>
      </c>
      <c r="H22" s="29" t="n">
        <v>58200</v>
      </c>
      <c r="I22" s="30"/>
      <c r="J22" s="27"/>
      <c r="K22" s="29"/>
      <c r="L22" s="15" t="s">
        <v>20</v>
      </c>
    </row>
    <row r="23" s="2" customFormat="true" ht="48" hidden="false" customHeight="true" outlineLevel="0" collapsed="false">
      <c r="A23" s="24" t="n">
        <v>12</v>
      </c>
      <c r="B23" s="14" t="n">
        <v>600</v>
      </c>
      <c r="C23" s="14" t="n">
        <v>60016</v>
      </c>
      <c r="D23" s="31" t="n">
        <v>6050</v>
      </c>
      <c r="E23" s="36" t="s">
        <v>35</v>
      </c>
      <c r="F23" s="28" t="n">
        <v>41800</v>
      </c>
      <c r="G23" s="29" t="n">
        <v>41800</v>
      </c>
      <c r="H23" s="29" t="n">
        <v>41800</v>
      </c>
      <c r="I23" s="30"/>
      <c r="J23" s="27"/>
      <c r="K23" s="29"/>
      <c r="L23" s="15" t="s">
        <v>20</v>
      </c>
    </row>
    <row r="24" s="2" customFormat="true" ht="40.95" hidden="false" customHeight="true" outlineLevel="0" collapsed="false">
      <c r="A24" s="24" t="n">
        <v>13</v>
      </c>
      <c r="B24" s="14" t="n">
        <v>600</v>
      </c>
      <c r="C24" s="14" t="n">
        <v>60016</v>
      </c>
      <c r="D24" s="31" t="n">
        <v>6050</v>
      </c>
      <c r="E24" s="36" t="s">
        <v>36</v>
      </c>
      <c r="F24" s="28" t="n">
        <v>42500</v>
      </c>
      <c r="G24" s="29" t="n">
        <v>42500</v>
      </c>
      <c r="H24" s="29" t="n">
        <v>42500</v>
      </c>
      <c r="I24" s="30"/>
      <c r="J24" s="27"/>
      <c r="K24" s="29"/>
      <c r="L24" s="15" t="s">
        <v>20</v>
      </c>
    </row>
    <row r="25" s="2" customFormat="true" ht="34.95" hidden="false" customHeight="true" outlineLevel="0" collapsed="false">
      <c r="A25" s="24" t="n">
        <v>14</v>
      </c>
      <c r="B25" s="14" t="n">
        <v>600</v>
      </c>
      <c r="C25" s="14" t="n">
        <v>60016</v>
      </c>
      <c r="D25" s="31" t="n">
        <v>6050</v>
      </c>
      <c r="E25" s="36" t="s">
        <v>37</v>
      </c>
      <c r="F25" s="28" t="n">
        <v>180000</v>
      </c>
      <c r="G25" s="29" t="n">
        <v>180000</v>
      </c>
      <c r="H25" s="29" t="n">
        <v>130000</v>
      </c>
      <c r="I25" s="30"/>
      <c r="J25" s="27" t="n">
        <v>50000</v>
      </c>
      <c r="K25" s="29"/>
      <c r="L25" s="15" t="s">
        <v>20</v>
      </c>
    </row>
    <row r="26" s="2" customFormat="true" ht="50.4" hidden="false" customHeight="true" outlineLevel="0" collapsed="false">
      <c r="A26" s="24" t="n">
        <v>15</v>
      </c>
      <c r="B26" s="14" t="n">
        <v>600</v>
      </c>
      <c r="C26" s="14" t="n">
        <v>60016</v>
      </c>
      <c r="D26" s="31" t="n">
        <v>6050</v>
      </c>
      <c r="E26" s="36" t="s">
        <v>38</v>
      </c>
      <c r="F26" s="28" t="n">
        <v>120000</v>
      </c>
      <c r="G26" s="29" t="n">
        <v>120000</v>
      </c>
      <c r="H26" s="29" t="n">
        <v>120000</v>
      </c>
      <c r="I26" s="30"/>
      <c r="J26" s="27"/>
      <c r="K26" s="29"/>
      <c r="L26" s="15" t="s">
        <v>20</v>
      </c>
    </row>
    <row r="27" s="2" customFormat="true" ht="58.95" hidden="false" customHeight="true" outlineLevel="0" collapsed="false">
      <c r="A27" s="24" t="n">
        <v>16</v>
      </c>
      <c r="B27" s="14" t="n">
        <v>600</v>
      </c>
      <c r="C27" s="14" t="n">
        <v>60016</v>
      </c>
      <c r="D27" s="31" t="n">
        <v>6050</v>
      </c>
      <c r="E27" s="36" t="s">
        <v>39</v>
      </c>
      <c r="F27" s="28" t="n">
        <v>44600</v>
      </c>
      <c r="G27" s="29" t="n">
        <v>44600</v>
      </c>
      <c r="H27" s="29" t="n">
        <v>44600</v>
      </c>
      <c r="I27" s="30"/>
      <c r="J27" s="27"/>
      <c r="K27" s="29"/>
      <c r="L27" s="15" t="s">
        <v>20</v>
      </c>
    </row>
    <row r="28" s="2" customFormat="true" ht="43.2" hidden="false" customHeight="true" outlineLevel="0" collapsed="false">
      <c r="A28" s="24" t="n">
        <v>17</v>
      </c>
      <c r="B28" s="14" t="n">
        <v>600</v>
      </c>
      <c r="C28" s="14" t="n">
        <v>60016</v>
      </c>
      <c r="D28" s="31" t="n">
        <v>6050</v>
      </c>
      <c r="E28" s="36" t="s">
        <v>40</v>
      </c>
      <c r="F28" s="28" t="n">
        <v>21500</v>
      </c>
      <c r="G28" s="29" t="n">
        <v>21500</v>
      </c>
      <c r="H28" s="29" t="n">
        <v>21500</v>
      </c>
      <c r="I28" s="30"/>
      <c r="J28" s="27"/>
      <c r="K28" s="29"/>
      <c r="L28" s="15" t="s">
        <v>20</v>
      </c>
    </row>
    <row r="29" s="2" customFormat="true" ht="60" hidden="false" customHeight="true" outlineLevel="0" collapsed="false">
      <c r="A29" s="24" t="n">
        <v>18</v>
      </c>
      <c r="B29" s="14" t="n">
        <v>600</v>
      </c>
      <c r="C29" s="14" t="n">
        <v>60016</v>
      </c>
      <c r="D29" s="31" t="n">
        <v>6050</v>
      </c>
      <c r="E29" s="36" t="s">
        <v>41</v>
      </c>
      <c r="F29" s="28" t="n">
        <v>63900</v>
      </c>
      <c r="G29" s="29" t="n">
        <v>63900</v>
      </c>
      <c r="H29" s="29" t="n">
        <v>63900</v>
      </c>
      <c r="I29" s="30"/>
      <c r="J29" s="27"/>
      <c r="K29" s="29"/>
      <c r="L29" s="15" t="s">
        <v>20</v>
      </c>
    </row>
    <row r="30" s="2" customFormat="true" ht="42" hidden="false" customHeight="true" outlineLevel="0" collapsed="false">
      <c r="A30" s="24" t="n">
        <v>19</v>
      </c>
      <c r="B30" s="14" t="n">
        <v>600</v>
      </c>
      <c r="C30" s="14" t="n">
        <v>60016</v>
      </c>
      <c r="D30" s="31" t="n">
        <v>6050</v>
      </c>
      <c r="E30" s="36" t="s">
        <v>42</v>
      </c>
      <c r="F30" s="28" t="n">
        <v>380000</v>
      </c>
      <c r="G30" s="29" t="n">
        <v>380000</v>
      </c>
      <c r="H30" s="29" t="n">
        <v>380000</v>
      </c>
      <c r="I30" s="30"/>
      <c r="J30" s="27"/>
      <c r="K30" s="29"/>
      <c r="L30" s="15" t="s">
        <v>20</v>
      </c>
    </row>
    <row r="31" s="2" customFormat="true" ht="33" hidden="false" customHeight="true" outlineLevel="0" collapsed="false">
      <c r="A31" s="24" t="n">
        <v>20</v>
      </c>
      <c r="B31" s="14" t="n">
        <v>600</v>
      </c>
      <c r="C31" s="14" t="n">
        <v>60016</v>
      </c>
      <c r="D31" s="31" t="n">
        <v>6050</v>
      </c>
      <c r="E31" s="36" t="s">
        <v>43</v>
      </c>
      <c r="F31" s="28" t="n">
        <v>115000</v>
      </c>
      <c r="G31" s="29" t="n">
        <v>115000</v>
      </c>
      <c r="H31" s="29" t="n">
        <v>115000</v>
      </c>
      <c r="I31" s="30"/>
      <c r="J31" s="27"/>
      <c r="K31" s="29"/>
      <c r="L31" s="15" t="s">
        <v>20</v>
      </c>
    </row>
    <row r="32" s="2" customFormat="true" ht="42.6" hidden="false" customHeight="true" outlineLevel="0" collapsed="false">
      <c r="A32" s="24" t="n">
        <v>21</v>
      </c>
      <c r="B32" s="14" t="n">
        <v>600</v>
      </c>
      <c r="C32" s="14" t="n">
        <v>60016</v>
      </c>
      <c r="D32" s="31" t="n">
        <v>6050</v>
      </c>
      <c r="E32" s="36" t="s">
        <v>44</v>
      </c>
      <c r="F32" s="28" t="n">
        <v>120000</v>
      </c>
      <c r="G32" s="29" t="n">
        <v>120000</v>
      </c>
      <c r="H32" s="29" t="n">
        <v>120000</v>
      </c>
      <c r="I32" s="30"/>
      <c r="J32" s="27"/>
      <c r="K32" s="29"/>
      <c r="L32" s="15" t="s">
        <v>20</v>
      </c>
    </row>
    <row r="33" s="2" customFormat="true" ht="52.95" hidden="false" customHeight="true" outlineLevel="0" collapsed="false">
      <c r="A33" s="24" t="n">
        <v>22</v>
      </c>
      <c r="B33" s="14" t="n">
        <v>600</v>
      </c>
      <c r="C33" s="14" t="n">
        <v>60016</v>
      </c>
      <c r="D33" s="31" t="n">
        <v>6050</v>
      </c>
      <c r="E33" s="37" t="s">
        <v>45</v>
      </c>
      <c r="F33" s="28" t="n">
        <v>100000</v>
      </c>
      <c r="G33" s="29" t="n">
        <v>100000</v>
      </c>
      <c r="H33" s="29" t="n">
        <v>100000</v>
      </c>
      <c r="I33" s="30"/>
      <c r="J33" s="27"/>
      <c r="K33" s="29"/>
      <c r="L33" s="15" t="s">
        <v>20</v>
      </c>
    </row>
    <row r="34" s="2" customFormat="true" ht="51.6" hidden="false" customHeight="true" outlineLevel="0" collapsed="false">
      <c r="A34" s="24" t="n">
        <v>23</v>
      </c>
      <c r="B34" s="14" t="n">
        <v>600</v>
      </c>
      <c r="C34" s="14" t="n">
        <v>60016</v>
      </c>
      <c r="D34" s="31" t="n">
        <v>6050</v>
      </c>
      <c r="E34" s="38" t="s">
        <v>46</v>
      </c>
      <c r="F34" s="28" t="n">
        <v>50000</v>
      </c>
      <c r="G34" s="29" t="n">
        <v>50000</v>
      </c>
      <c r="H34" s="29" t="n">
        <v>50000</v>
      </c>
      <c r="I34" s="30"/>
      <c r="J34" s="27"/>
      <c r="K34" s="29"/>
      <c r="L34" s="15" t="s">
        <v>20</v>
      </c>
    </row>
    <row r="35" s="2" customFormat="true" ht="48" hidden="false" customHeight="true" outlineLevel="0" collapsed="false">
      <c r="A35" s="24" t="n">
        <v>24</v>
      </c>
      <c r="B35" s="14" t="n">
        <v>600</v>
      </c>
      <c r="C35" s="14" t="n">
        <v>60016</v>
      </c>
      <c r="D35" s="31" t="n">
        <v>6050</v>
      </c>
      <c r="E35" s="37" t="s">
        <v>47</v>
      </c>
      <c r="F35" s="28" t="n">
        <v>50000</v>
      </c>
      <c r="G35" s="29" t="n">
        <v>50000</v>
      </c>
      <c r="H35" s="29" t="n">
        <v>50000</v>
      </c>
      <c r="I35" s="30"/>
      <c r="J35" s="27"/>
      <c r="K35" s="29"/>
      <c r="L35" s="15" t="s">
        <v>20</v>
      </c>
    </row>
    <row r="36" s="17" customFormat="true" ht="52.95" hidden="false" customHeight="true" outlineLevel="0" collapsed="false">
      <c r="A36" s="13" t="n">
        <v>25</v>
      </c>
      <c r="B36" s="14" t="n">
        <v>600</v>
      </c>
      <c r="C36" s="14" t="n">
        <v>60016</v>
      </c>
      <c r="D36" s="31" t="n">
        <v>6050</v>
      </c>
      <c r="E36" s="39" t="s">
        <v>48</v>
      </c>
      <c r="F36" s="33" t="n">
        <v>2800</v>
      </c>
      <c r="G36" s="16" t="n">
        <v>2800</v>
      </c>
      <c r="H36" s="16" t="n">
        <v>2800</v>
      </c>
      <c r="I36" s="34"/>
      <c r="J36" s="15"/>
      <c r="K36" s="16"/>
      <c r="L36" s="15" t="s">
        <v>20</v>
      </c>
    </row>
    <row r="37" s="17" customFormat="true" ht="52.95" hidden="false" customHeight="true" outlineLevel="0" collapsed="false">
      <c r="A37" s="40"/>
      <c r="B37" s="41" t="n">
        <v>600</v>
      </c>
      <c r="C37" s="41" t="n">
        <v>60016</v>
      </c>
      <c r="D37" s="42" t="n">
        <v>6050</v>
      </c>
      <c r="E37" s="43" t="s">
        <v>49</v>
      </c>
      <c r="F37" s="44" t="n">
        <v>150000</v>
      </c>
      <c r="G37" s="45" t="n">
        <v>150000</v>
      </c>
      <c r="H37" s="45" t="n">
        <v>0</v>
      </c>
      <c r="I37" s="41" t="n">
        <v>150000</v>
      </c>
      <c r="J37" s="46"/>
      <c r="K37" s="45"/>
      <c r="L37" s="46" t="s">
        <v>20</v>
      </c>
    </row>
    <row r="38" s="2" customFormat="true" ht="56.4" hidden="false" customHeight="true" outlineLevel="0" collapsed="false">
      <c r="A38" s="24" t="n">
        <v>26</v>
      </c>
      <c r="B38" s="14" t="n">
        <v>600</v>
      </c>
      <c r="C38" s="14" t="n">
        <v>60016</v>
      </c>
      <c r="D38" s="31" t="n">
        <v>6050</v>
      </c>
      <c r="E38" s="47" t="s">
        <v>50</v>
      </c>
      <c r="F38" s="28" t="n">
        <v>100000</v>
      </c>
      <c r="G38" s="29" t="n">
        <v>100000</v>
      </c>
      <c r="H38" s="29" t="n">
        <v>100000</v>
      </c>
      <c r="I38" s="30"/>
      <c r="J38" s="27"/>
      <c r="K38" s="29"/>
      <c r="L38" s="15" t="s">
        <v>20</v>
      </c>
    </row>
    <row r="39" s="23" customFormat="true" ht="30.75" hidden="false" customHeight="true" outlineLevel="0" collapsed="false">
      <c r="A39" s="18"/>
      <c r="B39" s="19"/>
      <c r="C39" s="19"/>
      <c r="D39" s="19"/>
      <c r="E39" s="48" t="s">
        <v>51</v>
      </c>
      <c r="F39" s="21" t="n">
        <f aca="false">SUM(F13:F38)</f>
        <v>4577335</v>
      </c>
      <c r="G39" s="21" t="n">
        <f aca="false">SUM(G13:G38)</f>
        <v>4486585</v>
      </c>
      <c r="H39" s="21" t="n">
        <f aca="false">SUM(H13:H38)</f>
        <v>3298793</v>
      </c>
      <c r="I39" s="21" t="n">
        <f aca="false">SUM(I13:I38)</f>
        <v>150000</v>
      </c>
      <c r="J39" s="21" t="n">
        <f aca="false">SUM(J13:J38)</f>
        <v>1037792</v>
      </c>
      <c r="K39" s="21" t="n">
        <f aca="false">SUM(K13:K38)</f>
        <v>0</v>
      </c>
      <c r="L39" s="49"/>
    </row>
    <row r="40" s="55" customFormat="true" ht="54.75" hidden="false" customHeight="true" outlineLevel="0" collapsed="false">
      <c r="A40" s="50" t="n">
        <v>27</v>
      </c>
      <c r="B40" s="51" t="n">
        <v>700</v>
      </c>
      <c r="C40" s="51" t="n">
        <v>70005</v>
      </c>
      <c r="D40" s="51" t="n">
        <v>6050</v>
      </c>
      <c r="E40" s="52" t="s">
        <v>52</v>
      </c>
      <c r="F40" s="53" t="n">
        <v>45000</v>
      </c>
      <c r="G40" s="53" t="n">
        <v>40000</v>
      </c>
      <c r="H40" s="53" t="n">
        <v>40000</v>
      </c>
      <c r="I40" s="53"/>
      <c r="J40" s="53"/>
      <c r="K40" s="53"/>
      <c r="L40" s="54" t="s">
        <v>20</v>
      </c>
    </row>
    <row r="41" s="23" customFormat="true" ht="22.95" hidden="false" customHeight="true" outlineLevel="0" collapsed="false">
      <c r="A41" s="18"/>
      <c r="B41" s="19"/>
      <c r="C41" s="19"/>
      <c r="D41" s="19"/>
      <c r="E41" s="48" t="s">
        <v>53</v>
      </c>
      <c r="F41" s="21"/>
      <c r="G41" s="21" t="n">
        <f aca="false">SUM(G40:G40)</f>
        <v>40000</v>
      </c>
      <c r="H41" s="21" t="n">
        <f aca="false">SUM(H40:H40)</f>
        <v>40000</v>
      </c>
      <c r="I41" s="21" t="n">
        <v>0</v>
      </c>
      <c r="J41" s="21"/>
      <c r="K41" s="21" t="n">
        <f aca="false">SUM(K14:K39)</f>
        <v>0</v>
      </c>
      <c r="L41" s="49"/>
    </row>
    <row r="42" s="55" customFormat="true" ht="54.75" hidden="false" customHeight="true" outlineLevel="0" collapsed="false">
      <c r="A42" s="50" t="n">
        <v>28</v>
      </c>
      <c r="B42" s="51" t="n">
        <v>750</v>
      </c>
      <c r="C42" s="51" t="n">
        <v>75023</v>
      </c>
      <c r="D42" s="51" t="n">
        <v>6050</v>
      </c>
      <c r="E42" s="54" t="s">
        <v>54</v>
      </c>
      <c r="F42" s="53" t="n">
        <v>9032700</v>
      </c>
      <c r="G42" s="53" t="n">
        <v>3081700</v>
      </c>
      <c r="H42" s="53" t="n">
        <v>521700</v>
      </c>
      <c r="I42" s="53" t="n">
        <v>2560000</v>
      </c>
      <c r="J42" s="53"/>
      <c r="K42" s="53"/>
      <c r="L42" s="54" t="s">
        <v>20</v>
      </c>
    </row>
    <row r="43" s="23" customFormat="true" ht="20.4" hidden="false" customHeight="true" outlineLevel="0" collapsed="false">
      <c r="A43" s="56"/>
      <c r="B43" s="19"/>
      <c r="C43" s="19"/>
      <c r="D43" s="19"/>
      <c r="E43" s="20" t="s">
        <v>55</v>
      </c>
      <c r="F43" s="21" t="n">
        <f aca="false">SUM(F42)</f>
        <v>9032700</v>
      </c>
      <c r="G43" s="21" t="n">
        <f aca="false">SUM(G42)</f>
        <v>3081700</v>
      </c>
      <c r="H43" s="21" t="n">
        <f aca="false">SUM(H42)</f>
        <v>521700</v>
      </c>
      <c r="I43" s="21" t="n">
        <f aca="false">SUM(I42)</f>
        <v>2560000</v>
      </c>
      <c r="J43" s="21" t="n">
        <f aca="false">SUM(J42)</f>
        <v>0</v>
      </c>
      <c r="K43" s="21" t="n">
        <f aca="false">SUM(K42)</f>
        <v>0</v>
      </c>
      <c r="L43" s="22"/>
    </row>
    <row r="44" s="17" customFormat="true" ht="57.6" hidden="false" customHeight="true" outlineLevel="0" collapsed="false">
      <c r="A44" s="13" t="n">
        <v>29</v>
      </c>
      <c r="B44" s="14" t="n">
        <v>900</v>
      </c>
      <c r="C44" s="14" t="n">
        <v>90001</v>
      </c>
      <c r="D44" s="31" t="n">
        <v>6050</v>
      </c>
      <c r="E44" s="54" t="s">
        <v>56</v>
      </c>
      <c r="F44" s="57" t="n">
        <v>20000</v>
      </c>
      <c r="G44" s="53" t="n">
        <v>20000</v>
      </c>
      <c r="H44" s="58" t="n">
        <v>20000</v>
      </c>
      <c r="I44" s="14"/>
      <c r="J44" s="15" t="s">
        <v>21</v>
      </c>
      <c r="K44" s="16"/>
      <c r="L44" s="15" t="s">
        <v>20</v>
      </c>
    </row>
    <row r="45" s="2" customFormat="true" ht="71.4" hidden="false" customHeight="true" outlineLevel="0" collapsed="false">
      <c r="A45" s="59" t="n">
        <v>30</v>
      </c>
      <c r="B45" s="60" t="n">
        <v>900</v>
      </c>
      <c r="C45" s="61" t="n">
        <v>90005</v>
      </c>
      <c r="D45" s="62" t="n">
        <v>6057</v>
      </c>
      <c r="E45" s="36" t="s">
        <v>57</v>
      </c>
      <c r="F45" s="29" t="n">
        <v>5962931</v>
      </c>
      <c r="G45" s="29" t="n">
        <v>4161241</v>
      </c>
      <c r="H45" s="29"/>
      <c r="I45" s="63"/>
      <c r="J45" s="64"/>
      <c r="K45" s="65" t="n">
        <v>4161241</v>
      </c>
      <c r="L45" s="15" t="s">
        <v>20</v>
      </c>
    </row>
    <row r="46" s="2" customFormat="true" ht="42.6" hidden="false" customHeight="true" outlineLevel="0" collapsed="false">
      <c r="A46" s="59" t="s">
        <v>58</v>
      </c>
      <c r="B46" s="66" t="n">
        <v>900</v>
      </c>
      <c r="C46" s="14" t="n">
        <v>90005</v>
      </c>
      <c r="D46" s="14" t="n">
        <v>6059</v>
      </c>
      <c r="E46" s="36" t="s">
        <v>59</v>
      </c>
      <c r="F46" s="14"/>
      <c r="G46" s="67" t="n">
        <v>1783390</v>
      </c>
      <c r="H46" s="67" t="n">
        <v>1783390</v>
      </c>
      <c r="I46" s="68"/>
      <c r="J46" s="64"/>
      <c r="K46" s="65"/>
      <c r="L46" s="15" t="s">
        <v>20</v>
      </c>
    </row>
    <row r="47" s="72" customFormat="true" ht="57" hidden="false" customHeight="true" outlineLevel="0" collapsed="false">
      <c r="A47" s="13" t="n">
        <v>30</v>
      </c>
      <c r="B47" s="14" t="n">
        <v>900</v>
      </c>
      <c r="C47" s="69" t="n">
        <v>90015</v>
      </c>
      <c r="D47" s="69" t="n">
        <v>6050</v>
      </c>
      <c r="E47" s="70" t="s">
        <v>60</v>
      </c>
      <c r="F47" s="71" t="n">
        <v>60000</v>
      </c>
      <c r="G47" s="71" t="n">
        <v>60000</v>
      </c>
      <c r="H47" s="71" t="n">
        <v>60000</v>
      </c>
      <c r="I47" s="14"/>
      <c r="J47" s="15"/>
      <c r="K47" s="16"/>
      <c r="L47" s="15" t="s">
        <v>20</v>
      </c>
    </row>
    <row r="48" s="23" customFormat="true" ht="21" hidden="false" customHeight="true" outlineLevel="0" collapsed="false">
      <c r="A48" s="73"/>
      <c r="B48" s="74"/>
      <c r="C48" s="74"/>
      <c r="D48" s="75"/>
      <c r="E48" s="20" t="s">
        <v>61</v>
      </c>
      <c r="F48" s="76" t="n">
        <f aca="false">SUM(F44:F47)</f>
        <v>6042931</v>
      </c>
      <c r="G48" s="77" t="n">
        <f aca="false">SUM(G44:G47)</f>
        <v>6024631</v>
      </c>
      <c r="H48" s="77" t="n">
        <f aca="false">SUM(H44:H47)</f>
        <v>1863390</v>
      </c>
      <c r="I48" s="77" t="n">
        <f aca="false">SUM(I44:I47)</f>
        <v>0</v>
      </c>
      <c r="J48" s="77" t="n">
        <f aca="false">SUM(J44:J47)</f>
        <v>0</v>
      </c>
      <c r="K48" s="77" t="n">
        <f aca="false">SUM(K44:K47)</f>
        <v>4161241</v>
      </c>
      <c r="L48" s="78"/>
    </row>
    <row r="49" s="87" customFormat="true" ht="42" hidden="false" customHeight="true" outlineLevel="0" collapsed="false">
      <c r="A49" s="79" t="n">
        <v>31</v>
      </c>
      <c r="B49" s="80" t="n">
        <v>921</v>
      </c>
      <c r="C49" s="80" t="n">
        <v>92195</v>
      </c>
      <c r="D49" s="81" t="n">
        <v>6057</v>
      </c>
      <c r="E49" s="82" t="s">
        <v>62</v>
      </c>
      <c r="F49" s="83" t="n">
        <v>72500</v>
      </c>
      <c r="G49" s="84" t="n">
        <v>47017</v>
      </c>
      <c r="H49" s="85"/>
      <c r="I49" s="85"/>
      <c r="J49" s="85"/>
      <c r="K49" s="85" t="n">
        <v>47017</v>
      </c>
      <c r="L49" s="86" t="s">
        <v>20</v>
      </c>
    </row>
    <row r="50" s="87" customFormat="true" ht="42" hidden="false" customHeight="true" outlineLevel="0" collapsed="false">
      <c r="A50" s="79" t="s">
        <v>63</v>
      </c>
      <c r="B50" s="80" t="n">
        <v>921</v>
      </c>
      <c r="C50" s="80" t="n">
        <v>92195</v>
      </c>
      <c r="D50" s="81" t="n">
        <v>6059</v>
      </c>
      <c r="E50" s="82"/>
      <c r="F50" s="83"/>
      <c r="G50" s="84" t="n">
        <v>25483</v>
      </c>
      <c r="H50" s="85" t="n">
        <v>25483</v>
      </c>
      <c r="I50" s="85"/>
      <c r="J50" s="85"/>
      <c r="K50" s="85"/>
      <c r="L50" s="86"/>
    </row>
    <row r="51" s="23" customFormat="true" ht="21" hidden="false" customHeight="true" outlineLevel="0" collapsed="false">
      <c r="A51" s="73"/>
      <c r="B51" s="74"/>
      <c r="C51" s="74"/>
      <c r="D51" s="75"/>
      <c r="E51" s="48" t="s">
        <v>64</v>
      </c>
      <c r="F51" s="76" t="n">
        <f aca="false">SUM(F49:F50)</f>
        <v>72500</v>
      </c>
      <c r="G51" s="76" t="n">
        <f aca="false">SUM(G49:G50)</f>
        <v>72500</v>
      </c>
      <c r="H51" s="76" t="n">
        <f aca="false">SUM(H49:H50)</f>
        <v>25483</v>
      </c>
      <c r="I51" s="76" t="n">
        <f aca="false">SUM(I49:I50)</f>
        <v>0</v>
      </c>
      <c r="J51" s="76" t="n">
        <f aca="false">SUM(J49:J50)</f>
        <v>0</v>
      </c>
      <c r="K51" s="76" t="n">
        <f aca="false">SUM(K49:K50)</f>
        <v>47017</v>
      </c>
      <c r="L51" s="78"/>
    </row>
    <row r="52" customFormat="false" ht="54" hidden="false" customHeight="true" outlineLevel="0" collapsed="false">
      <c r="A52" s="88" t="n">
        <v>32</v>
      </c>
      <c r="B52" s="89" t="n">
        <v>926</v>
      </c>
      <c r="C52" s="89" t="n">
        <v>92601</v>
      </c>
      <c r="D52" s="90" t="n">
        <v>6050</v>
      </c>
      <c r="E52" s="91" t="s">
        <v>65</v>
      </c>
      <c r="F52" s="92" t="n">
        <v>30000</v>
      </c>
      <c r="G52" s="93" t="n">
        <v>30000</v>
      </c>
      <c r="H52" s="93" t="n">
        <v>30000</v>
      </c>
      <c r="I52" s="89"/>
      <c r="J52" s="22"/>
      <c r="K52" s="93"/>
      <c r="L52" s="22" t="s">
        <v>20</v>
      </c>
    </row>
    <row r="53" s="23" customFormat="true" ht="26.25" hidden="false" customHeight="true" outlineLevel="0" collapsed="false">
      <c r="A53" s="73"/>
      <c r="B53" s="74"/>
      <c r="C53" s="74"/>
      <c r="D53" s="74"/>
      <c r="E53" s="48" t="s">
        <v>66</v>
      </c>
      <c r="F53" s="77" t="n">
        <f aca="false">SUM(F52:F52)</f>
        <v>30000</v>
      </c>
      <c r="G53" s="77" t="n">
        <f aca="false">SUM(G52:G52)</f>
        <v>30000</v>
      </c>
      <c r="H53" s="77" t="n">
        <f aca="false">SUM(H52:H52)</f>
        <v>30000</v>
      </c>
      <c r="I53" s="77" t="n">
        <f aca="false">SUM(I52:I52)</f>
        <v>0</v>
      </c>
      <c r="J53" s="77" t="n">
        <f aca="false">SUM(J52:J52)</f>
        <v>0</v>
      </c>
      <c r="K53" s="77" t="n">
        <f aca="false">SUM(K52:K52)</f>
        <v>0</v>
      </c>
      <c r="L53" s="49"/>
      <c r="N53" s="23" t="s">
        <v>21</v>
      </c>
    </row>
    <row r="54" s="96" customFormat="true" ht="22.5" hidden="false" customHeight="true" outlineLevel="0" collapsed="false">
      <c r="A54" s="94" t="s">
        <v>67</v>
      </c>
      <c r="B54" s="94"/>
      <c r="C54" s="94"/>
      <c r="D54" s="94"/>
      <c r="E54" s="94"/>
      <c r="F54" s="95" t="n">
        <f aca="false">SUM(F12,F39,F41,F43,F48,F53,F51)</f>
        <v>22685466</v>
      </c>
      <c r="G54" s="95" t="n">
        <f aca="false">SUM(G12,G39,G41,G43,G48,G53,G51)</f>
        <v>15177915</v>
      </c>
      <c r="H54" s="95" t="n">
        <f aca="false">SUM(H12,H39,H41,H43,H48,H53,H51)</f>
        <v>6473352</v>
      </c>
      <c r="I54" s="95" t="n">
        <f aca="false">SUM(I12,I39,I41,I43,I48,I53,I51)</f>
        <v>2710000</v>
      </c>
      <c r="J54" s="95" t="n">
        <f aca="false">SUM(J12,J39,J41,J43,J48,J53,J51)</f>
        <v>1037792</v>
      </c>
      <c r="K54" s="95" t="n">
        <f aca="false">SUM(K12,K39,K41,K43,K48,K53,K51)</f>
        <v>4956771</v>
      </c>
      <c r="L54" s="95"/>
    </row>
    <row r="61" customFormat="false" ht="13.2" hidden="false" customHeight="false" outlineLevel="0" collapsed="false">
      <c r="F61" s="1" t="s">
        <v>21</v>
      </c>
    </row>
  </sheetData>
  <mergeCells count="19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E49:E50"/>
    <mergeCell ref="L49:L50"/>
    <mergeCell ref="A54:E54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13.2" hidden="false" customHeight="false" outlineLevel="0" collapsed="false">
      <c r="B1" s="97" t="s">
        <v>68</v>
      </c>
      <c r="C1" s="97"/>
      <c r="D1" s="98"/>
      <c r="E1" s="98"/>
      <c r="F1" s="98"/>
    </row>
    <row r="2" customFormat="false" ht="13.2" hidden="false" customHeight="false" outlineLevel="0" collapsed="false">
      <c r="B2" s="97" t="s">
        <v>69</v>
      </c>
      <c r="C2" s="97"/>
      <c r="D2" s="98"/>
      <c r="E2" s="98"/>
      <c r="F2" s="98"/>
    </row>
    <row r="3" customFormat="false" ht="13.2" hidden="false" customHeight="false" outlineLevel="0" collapsed="false">
      <c r="B3" s="99"/>
      <c r="C3" s="99"/>
      <c r="D3" s="100"/>
      <c r="E3" s="100"/>
      <c r="F3" s="100"/>
    </row>
    <row r="4" customFormat="false" ht="79.2" hidden="false" customHeight="false" outlineLevel="0" collapsed="false">
      <c r="B4" s="99" t="s">
        <v>70</v>
      </c>
      <c r="C4" s="99"/>
      <c r="D4" s="100"/>
      <c r="E4" s="100"/>
      <c r="F4" s="100"/>
    </row>
    <row r="5" customFormat="false" ht="13.2" hidden="false" customHeight="false" outlineLevel="0" collapsed="false">
      <c r="B5" s="99"/>
      <c r="C5" s="99"/>
      <c r="D5" s="100"/>
      <c r="E5" s="100"/>
      <c r="F5" s="100"/>
    </row>
    <row r="6" customFormat="false" ht="26.4" hidden="false" customHeight="false" outlineLevel="0" collapsed="false">
      <c r="B6" s="97" t="s">
        <v>71</v>
      </c>
      <c r="C6" s="97"/>
      <c r="D6" s="98"/>
      <c r="E6" s="98" t="s">
        <v>72</v>
      </c>
      <c r="F6" s="98" t="s">
        <v>73</v>
      </c>
    </row>
    <row r="7" customFormat="false" ht="13.8" hidden="false" customHeight="false" outlineLevel="0" collapsed="false">
      <c r="B7" s="99"/>
      <c r="C7" s="99"/>
      <c r="D7" s="100"/>
      <c r="E7" s="100"/>
      <c r="F7" s="100"/>
    </row>
    <row r="8" customFormat="false" ht="66.6" hidden="false" customHeight="false" outlineLevel="0" collapsed="false">
      <c r="B8" s="101" t="s">
        <v>74</v>
      </c>
      <c r="C8" s="102"/>
      <c r="D8" s="103"/>
      <c r="E8" s="103" t="n">
        <v>21</v>
      </c>
      <c r="F8" s="104" t="s">
        <v>75</v>
      </c>
    </row>
    <row r="9" customFormat="false" ht="13.2" hidden="false" customHeight="false" outlineLevel="0" collapsed="false">
      <c r="B9" s="99"/>
      <c r="C9" s="99"/>
      <c r="D9" s="100"/>
      <c r="E9" s="100"/>
      <c r="F9" s="100"/>
    </row>
    <row r="10" customFormat="false" ht="13.2" hidden="false" customHeight="false" outlineLevel="0" collapsed="false">
      <c r="B10" s="99"/>
      <c r="C10" s="99"/>
      <c r="D10" s="100"/>
      <c r="E10" s="100"/>
      <c r="F1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2-26T13:00:53Z</cp:lastPrinted>
  <dcterms:modified xsi:type="dcterms:W3CDTF">2014-02-26T1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